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巴东县人民法院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巴东县人民法院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巴东县人民法院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巴东县人民法院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巴东县人民法院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巴东县人民法院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巴东县人民法院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巴东县人民法院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巴东县人民法院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888.24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888.24</v>
      </c>
      <c r="C7" s="8" t="s">
        <v>10</v>
      </c>
      <c r="D7" s="10" t="n">
        <v>2763.24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25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400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3288.24</v>
      </c>
      <c r="C25" s="7" t="s">
        <v>32</v>
      </c>
      <c r="D25" s="10" t="n">
        <v>2888.24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 t="n">
        <v>400</v>
      </c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3288.24</v>
      </c>
      <c r="C28" s="7" t="s">
        <v>37</v>
      </c>
      <c r="D28" s="9" t="n">
        <f aca="false">SUM(D25)+SUM(D26)</f>
        <v>3288.24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37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8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888.24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888.24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400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3288.24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3288.24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888.24</v>
      </c>
      <c r="D6" s="33" t="n">
        <v>2295.24</v>
      </c>
      <c r="E6" s="33" t="n">
        <v>593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763.24</v>
      </c>
      <c r="D7" s="33" t="n">
        <v>2170.24</v>
      </c>
      <c r="E7" s="33" t="n">
        <v>593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763.24</v>
      </c>
      <c r="D8" s="33" t="n">
        <v>2170.24</v>
      </c>
      <c r="E8" s="33" t="n">
        <v>593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170.24</v>
      </c>
      <c r="D9" s="37" t="n">
        <v>2170.24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30</v>
      </c>
      <c r="D10" s="37"/>
      <c r="E10" s="37" t="n">
        <v>30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453</v>
      </c>
      <c r="D11" s="37"/>
      <c r="E11" s="37" t="n">
        <v>453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110</v>
      </c>
      <c r="D12" s="37"/>
      <c r="E12" s="37" t="n">
        <v>110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125</v>
      </c>
      <c r="D13" s="33" t="n">
        <v>125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125</v>
      </c>
      <c r="D14" s="33" t="n">
        <v>125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25</v>
      </c>
      <c r="D15" s="37" t="n">
        <v>125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888.24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888.24</v>
      </c>
      <c r="C7" s="8" t="s">
        <v>10</v>
      </c>
      <c r="D7" s="20" t="n">
        <v>2763.24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25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2888.24</v>
      </c>
      <c r="C23" s="7" t="s">
        <v>32</v>
      </c>
      <c r="D23" s="20" t="n">
        <v>2888.24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888.24</v>
      </c>
      <c r="C26" s="7" t="s">
        <v>37</v>
      </c>
      <c r="D26" s="22" t="n">
        <f aca="false">SUM(D23:D24)</f>
        <v>2888.24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888.24</v>
      </c>
      <c r="D6" s="33" t="n">
        <v>2295.24</v>
      </c>
      <c r="E6" s="33" t="n">
        <v>593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2763.24</v>
      </c>
      <c r="D7" s="33" t="n">
        <v>2170.24</v>
      </c>
      <c r="E7" s="33" t="n">
        <v>593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2763.24</v>
      </c>
      <c r="D8" s="33" t="n">
        <v>2170.24</v>
      </c>
      <c r="E8" s="33" t="n">
        <v>59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170.24</v>
      </c>
      <c r="D9" s="37" t="n">
        <v>2170.24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30</v>
      </c>
      <c r="D10" s="37"/>
      <c r="E10" s="37" t="n">
        <v>3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453</v>
      </c>
      <c r="D11" s="37"/>
      <c r="E11" s="37" t="n">
        <v>453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110</v>
      </c>
      <c r="D12" s="37"/>
      <c r="E12" s="37" t="n">
        <v>11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125</v>
      </c>
      <c r="D13" s="33" t="n">
        <v>125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125</v>
      </c>
      <c r="D14" s="33" t="n">
        <v>125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125</v>
      </c>
      <c r="D15" s="37" t="n">
        <v>125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2295.24</v>
      </c>
      <c r="D5" s="59" t="n">
        <v>2040.5</v>
      </c>
      <c r="E5" s="33" t="n">
        <v>254.74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1893.63</v>
      </c>
      <c r="D6" s="59" t="n">
        <v>1893.63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394.37</v>
      </c>
      <c r="D7" s="63" t="n">
        <v>394.37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457.96</v>
      </c>
      <c r="D8" s="63" t="n">
        <v>457.96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649.63</v>
      </c>
      <c r="D9" s="63" t="n">
        <v>649.63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125</v>
      </c>
      <c r="D10" s="63" t="n">
        <v>125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90</v>
      </c>
      <c r="D11" s="63" t="n">
        <v>90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169</v>
      </c>
      <c r="D12" s="63" t="n">
        <v>169</v>
      </c>
      <c r="E12" s="37"/>
    </row>
    <row r="13" s="1" customFormat="true" ht="30.75" hidden="false" customHeight="true" outlineLevel="0" collapsed="false">
      <c r="A13" s="61" t="s">
        <v>90</v>
      </c>
      <c r="B13" s="11" t="s">
        <v>91</v>
      </c>
      <c r="C13" s="62" t="n">
        <v>7.67</v>
      </c>
      <c r="D13" s="63" t="n">
        <v>7.67</v>
      </c>
      <c r="E13" s="37"/>
    </row>
    <row r="14" s="1" customFormat="true" ht="30.75" hidden="false" customHeight="true" outlineLevel="0" collapsed="false">
      <c r="A14" s="57" t="s">
        <v>92</v>
      </c>
      <c r="B14" s="32" t="s">
        <v>93</v>
      </c>
      <c r="C14" s="58" t="n">
        <v>215.28</v>
      </c>
      <c r="D14" s="59"/>
      <c r="E14" s="33" t="n">
        <v>215.28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21</v>
      </c>
      <c r="D15" s="63"/>
      <c r="E15" s="37" t="n">
        <v>21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3</v>
      </c>
      <c r="D16" s="63"/>
      <c r="E16" s="37" t="n">
        <v>3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19</v>
      </c>
      <c r="D17" s="63"/>
      <c r="E17" s="37" t="n">
        <v>19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5</v>
      </c>
      <c r="D18" s="63"/>
      <c r="E18" s="37" t="n">
        <v>5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10</v>
      </c>
      <c r="D19" s="63"/>
      <c r="E19" s="37" t="n">
        <v>10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10</v>
      </c>
      <c r="D20" s="63"/>
      <c r="E20" s="37" t="n">
        <v>10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10</v>
      </c>
      <c r="D21" s="63"/>
      <c r="E21" s="37" t="n">
        <v>10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25</v>
      </c>
      <c r="D22" s="63"/>
      <c r="E22" s="37" t="n">
        <v>25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7.85</v>
      </c>
      <c r="D23" s="63"/>
      <c r="E23" s="37" t="n">
        <v>7.85</v>
      </c>
    </row>
    <row r="24" s="1" customFormat="true" ht="30.75" hidden="false" customHeight="true" outlineLevel="0" collapsed="false">
      <c r="A24" s="61" t="s">
        <v>112</v>
      </c>
      <c r="B24" s="11" t="s">
        <v>113</v>
      </c>
      <c r="C24" s="62" t="n">
        <v>76.64</v>
      </c>
      <c r="D24" s="63"/>
      <c r="E24" s="37" t="n">
        <v>76.64</v>
      </c>
    </row>
    <row r="25" s="1" customFormat="true" ht="30.75" hidden="false" customHeight="true" outlineLevel="0" collapsed="false">
      <c r="A25" s="61" t="s">
        <v>114</v>
      </c>
      <c r="B25" s="11" t="s">
        <v>115</v>
      </c>
      <c r="C25" s="62" t="n">
        <v>27.79</v>
      </c>
      <c r="D25" s="63"/>
      <c r="E25" s="37" t="n">
        <v>27.79</v>
      </c>
    </row>
    <row r="26" s="1" customFormat="true" ht="30.75" hidden="false" customHeight="true" outlineLevel="0" collapsed="false">
      <c r="A26" s="57" t="s">
        <v>116</v>
      </c>
      <c r="B26" s="32" t="s">
        <v>117</v>
      </c>
      <c r="C26" s="58" t="n">
        <v>146.87</v>
      </c>
      <c r="D26" s="59" t="n">
        <v>146.87</v>
      </c>
      <c r="E26" s="33"/>
    </row>
    <row r="27" s="1" customFormat="true" ht="30.75" hidden="false" customHeight="true" outlineLevel="0" collapsed="false">
      <c r="A27" s="61" t="s">
        <v>118</v>
      </c>
      <c r="B27" s="11" t="s">
        <v>119</v>
      </c>
      <c r="C27" s="62" t="n">
        <v>145</v>
      </c>
      <c r="D27" s="63" t="n">
        <v>145</v>
      </c>
      <c r="E27" s="37"/>
    </row>
    <row r="28" s="1" customFormat="true" ht="30.75" hidden="false" customHeight="true" outlineLevel="0" collapsed="false">
      <c r="A28" s="61" t="s">
        <v>120</v>
      </c>
      <c r="B28" s="11" t="s">
        <v>121</v>
      </c>
      <c r="C28" s="62" t="n">
        <v>1.87</v>
      </c>
      <c r="D28" s="63" t="n">
        <v>1.87</v>
      </c>
      <c r="E28" s="37"/>
    </row>
    <row r="29" s="1" customFormat="true" ht="30.75" hidden="false" customHeight="true" outlineLevel="0" collapsed="false">
      <c r="A29" s="57" t="s">
        <v>122</v>
      </c>
      <c r="B29" s="32" t="s">
        <v>123</v>
      </c>
      <c r="C29" s="58" t="n">
        <v>39.46</v>
      </c>
      <c r="D29" s="59"/>
      <c r="E29" s="33" t="n">
        <v>39.46</v>
      </c>
    </row>
    <row r="30" s="1" customFormat="true" ht="30.75" hidden="false" customHeight="true" outlineLevel="0" collapsed="false">
      <c r="A30" s="61" t="s">
        <v>124</v>
      </c>
      <c r="B30" s="11" t="s">
        <v>125</v>
      </c>
      <c r="C30" s="62" t="n">
        <v>38.3</v>
      </c>
      <c r="D30" s="63"/>
      <c r="E30" s="37" t="n">
        <v>38.3</v>
      </c>
    </row>
    <row r="31" s="1" customFormat="true" ht="30.75" hidden="false" customHeight="true" outlineLevel="0" collapsed="false">
      <c r="A31" s="61" t="s">
        <v>126</v>
      </c>
      <c r="B31" s="11" t="s">
        <v>127</v>
      </c>
      <c r="C31" s="62" t="n">
        <v>1.16</v>
      </c>
      <c r="D31" s="63"/>
      <c r="E31" s="37" t="n">
        <v>1.16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29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30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132.85</v>
      </c>
    </row>
    <row r="5" s="1" customFormat="true" ht="27" hidden="false" customHeight="true" outlineLevel="0" collapsed="false">
      <c r="A5" s="11" t="s">
        <v>131</v>
      </c>
      <c r="B5" s="37"/>
      <c r="C5" s="60"/>
    </row>
    <row r="6" s="1" customFormat="true" ht="27" hidden="false" customHeight="true" outlineLevel="0" collapsed="false">
      <c r="A6" s="11" t="s">
        <v>132</v>
      </c>
      <c r="B6" s="37" t="n">
        <v>10</v>
      </c>
      <c r="C6" s="60"/>
    </row>
    <row r="7" s="1" customFormat="true" ht="27" hidden="false" customHeight="true" outlineLevel="0" collapsed="false">
      <c r="A7" s="11" t="s">
        <v>133</v>
      </c>
      <c r="B7" s="68" t="n">
        <f aca="false">SUM(B8:B9)</f>
        <v>122.85</v>
      </c>
      <c r="C7" s="60"/>
    </row>
    <row r="8" s="1" customFormat="true" ht="27" hidden="false" customHeight="true" outlineLevel="0" collapsed="false">
      <c r="A8" s="39" t="s">
        <v>134</v>
      </c>
      <c r="B8" s="69" t="n">
        <v>97.85</v>
      </c>
      <c r="C8" s="60"/>
      <c r="D8" s="25"/>
    </row>
    <row r="9" s="1" customFormat="true" ht="27" hidden="false" customHeight="true" outlineLevel="0" collapsed="false">
      <c r="A9" s="39" t="s">
        <v>135</v>
      </c>
      <c r="B9" s="37" t="n">
        <v>25</v>
      </c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36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30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21-03-10T07:46:44Z</dcterms:modified>
  <cp:revision>0</cp:revision>
  <dc:subject/>
  <dc:title/>
</cp:coreProperties>
</file>